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1 год по МКД по ул.Новосёлов, д.15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5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4643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19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56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149907.91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1038556.88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319875.52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340646.66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378034.7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1070246.54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1070246.54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1070246.54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118218.25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311902.29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108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36229.86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112647.34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90641.55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32761.77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15537.63+116474.19</f>
        <v>132011.82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49942.98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77495.04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954432.65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216240.51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112606.67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72506.13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66384.9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31755.82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52105.64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436.15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478.56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7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6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38222.74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2-03-10T07:25:42Z</dcterms:modified>
  <cp:revision>1</cp:revision>
  <dc:subject/>
  <dc:title/>
</cp:coreProperties>
</file>